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govui" sheetId="1" state="visible" r:id="rId2"/>
    <sheet name="Support" sheetId="2" state="hidden" r:id="rId3"/>
    <sheet name="Darbu_sarasas" sheetId="3" state="hidden" r:id="rId4"/>
  </sheets>
  <definedNames>
    <definedName function="false" hidden="true" localSheetId="2" name="_xlnm._FilterDatabase" vbProcedure="false">Darbu_sarasas!$A$1:$D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Darbų sritis</t>
  </si>
  <si>
    <t xml:space="preserve">Balkonų, terasų grindų ir konstrukcijų remontas</t>
  </si>
  <si>
    <t xml:space="preserve">PVM statusas</t>
  </si>
  <si>
    <t xml:space="preserve">PVM moketojas</t>
  </si>
  <si>
    <t xml:space="preserve">Rangovo siūloma suma, EUR be PVM</t>
  </si>
  <si>
    <t xml:space="preserve">Paketo kaina, EUR su PVM</t>
  </si>
  <si>
    <t xml:space="preserve">Darbų garantijos sąlygos</t>
  </si>
  <si>
    <t xml:space="preserve">Netaikoma</t>
  </si>
  <si>
    <t xml:space="preserve">Sulaikymas už garantiją</t>
  </si>
  <si>
    <t xml:space="preserve">Susigrąžinama PVM dydžio suma, EUR</t>
  </si>
  <si>
    <t xml:space="preserve">Pasirinkti PVM moketojo statusa</t>
  </si>
  <si>
    <t xml:space="preserve">Garantinio sulaikymo (draudimo) taikymo pasirinkimų variantai</t>
  </si>
  <si>
    <t xml:space="preserve">1-5</t>
  </si>
  <si>
    <t xml:space="preserve">6</t>
  </si>
  <si>
    <t xml:space="preserve">7</t>
  </si>
  <si>
    <t xml:space="preserve">Bendras</t>
  </si>
  <si>
    <t xml:space="preserve">Rėžio, į kurį patenka suma, numeris</t>
  </si>
  <si>
    <t xml:space="preserve">Netinkamas garantijos sąlygų pasirinkimas</t>
  </si>
  <si>
    <t xml:space="preserve">Nuo</t>
  </si>
  <si>
    <t xml:space="preserve">Iki</t>
  </si>
  <si>
    <t xml:space="preserve">Marža</t>
  </si>
  <si>
    <t xml:space="preserve">Mokestis, %</t>
  </si>
  <si>
    <t xml:space="preserve">PVM moketojas - PVM neapmokestinama veikla (ne rangos darbai)</t>
  </si>
  <si>
    <t xml:space="preserve">Ne PVM moketojas - rangos darbai</t>
  </si>
  <si>
    <t xml:space="preserve">Taikomas garantinis sulaikymas</t>
  </si>
  <si>
    <t xml:space="preserve">Ne PVM moketojas - ne rangos darbai</t>
  </si>
  <si>
    <t xml:space="preserve">Darbų garantinių trūkumų (defektų) pašalinimo draudimas</t>
  </si>
  <si>
    <t xml:space="preserve">Į kurį garantinio sulaikymo (draudimo) pasirinkimų rėžį patenka pasirinktas darbas?</t>
  </si>
  <si>
    <t xml:space="preserve">ir daugiau</t>
  </si>
  <si>
    <t xml:space="preserve">Savikaina (plika rangovo kaina)</t>
  </si>
  <si>
    <t xml:space="preserve">PVM nuo savikainos</t>
  </si>
  <si>
    <t xml:space="preserve">Mūsų komisiniai</t>
  </si>
  <si>
    <t xml:space="preserve">PVM nuo komisinių</t>
  </si>
  <si>
    <t xml:space="preserve">Paketo kaina</t>
  </si>
  <si>
    <t xml:space="preserve">Rangovo išrašoma sąskaita (užsakovui, be pvm)</t>
  </si>
  <si>
    <t xml:space="preserve">PVM nu rangovo išrašomos sąskaitos</t>
  </si>
  <si>
    <t xml:space="preserve">Rangovo išrašoma sąskaita su pvm</t>
  </si>
  <si>
    <t xml:space="preserve">Administratoriaus sulaikomos lėšos už APVM</t>
  </si>
  <si>
    <t xml:space="preserve">Ar taikomas garantinis laikotarpis?</t>
  </si>
  <si>
    <t xml:space="preserve">Garantija (%)</t>
  </si>
  <si>
    <t xml:space="preserve">Garantinis sulaikymas</t>
  </si>
  <si>
    <t xml:space="preserve">Rangovo suma Eur, įvertinus susigrąžinamą PVM</t>
  </si>
  <si>
    <t xml:space="preserve">sulaikom jeigu taikomas APVM, jeigu netaikomas, tada 0</t>
  </si>
  <si>
    <t xml:space="preserve">mūsų komisas su pvm</t>
  </si>
  <si>
    <t xml:space="preserve">jeigu rangovas pvm mokėtojas</t>
  </si>
  <si>
    <t xml:space="preserve">Besikeičiančio list'o formulė atsiminimui</t>
  </si>
  <si>
    <t xml:space="preserve">=OFFSET(Support!$G$4;1;MATCH(Support!$C$8;Support!$G$4:$H$4;0)-1;COUNTA(OFFSET(Support!$G$4;1;MATCH(Support!$C$8;Support!$G$4:$H$4;0)-1;2;1));1)</t>
  </si>
  <si>
    <t xml:space="preserve">Pasirinkti darbo tipą</t>
  </si>
  <si>
    <t xml:space="preserve">Atvirkštinis PVM</t>
  </si>
  <si>
    <t xml:space="preserve">Garantija</t>
  </si>
  <si>
    <t xml:space="preserve">Apsauginės, gaisrinės signalizacijos ir silpnų srovių sistemų instaliacijos, centralės keitimas, remontas</t>
  </si>
  <si>
    <t xml:space="preserve">Signalizacijos (silpnos srovės) apsauginė ir gaisrinė</t>
  </si>
  <si>
    <t xml:space="preserve">Taikomas APVM</t>
  </si>
  <si>
    <t xml:space="preserve">TAIP</t>
  </si>
  <si>
    <t xml:space="preserve">Ar pasirinktos tinkamos darbų garantijos sąlygos, pagal pasirinktą darbo tipą?</t>
  </si>
  <si>
    <t xml:space="preserve">Apsaugos sistemų (pultinės ir vaizdo stebėjimo kamerų) įrengimas ir montavimas</t>
  </si>
  <si>
    <t xml:space="preserve">Apsaugos sistemos</t>
  </si>
  <si>
    <t xml:space="preserve">Išorės sienos (fasadai)</t>
  </si>
  <si>
    <t xml:space="preserve">Dujotiekio sistemos vamzdynų ir įrangos remontas</t>
  </si>
  <si>
    <t xml:space="preserve">Dujotiekis (katilinės)</t>
  </si>
  <si>
    <t xml:space="preserve">Elektros skydinės renovacija, atnaujinimas</t>
  </si>
  <si>
    <t xml:space="preserve">Elektra</t>
  </si>
  <si>
    <t xml:space="preserve">Fasado mūro sienų atstatymas</t>
  </si>
  <si>
    <t xml:space="preserve">Gaisrinių žarnų ir čiaupų patikra, perkantavimas ir bandymas</t>
  </si>
  <si>
    <t xml:space="preserve">Priešgaisrinis vandentiekis</t>
  </si>
  <si>
    <t xml:space="preserve">Įėjimo į laiptinę stogelio remontas</t>
  </si>
  <si>
    <t xml:space="preserve">Įėjimo aikštelės, stogeliai</t>
  </si>
  <si>
    <t xml:space="preserve">Laiptinių/rūsio įėjimo durų keitimas</t>
  </si>
  <si>
    <t xml:space="preserve">Langai ir durys</t>
  </si>
  <si>
    <t xml:space="preserve">Pastatų išorės sienų, stogų, balkonų, inžinierinių sistemų renovacija ir atnaujinimas</t>
  </si>
  <si>
    <t xml:space="preserve">Pastatų renovacijos darbai</t>
  </si>
  <si>
    <t xml:space="preserve">Pastatų išorės sienų siūlių hermetizavimas</t>
  </si>
  <si>
    <t xml:space="preserve">Išorės sienų (fasado) apdailos remonto darbai</t>
  </si>
  <si>
    <t xml:space="preserve">Išorės sienų (fasado) šiltinimo darbai</t>
  </si>
  <si>
    <t xml:space="preserve">Kaminų, vėdinimo šachtų remontas</t>
  </si>
  <si>
    <t xml:space="preserve">Kaminai, vėdinimo šachtos</t>
  </si>
  <si>
    <t xml:space="preserve">Kanalizacijos ir nuotekos tinklų vamzdynų remontas</t>
  </si>
  <si>
    <t xml:space="preserve">Buitinės ir lietaus nuotekos</t>
  </si>
  <si>
    <t xml:space="preserve">Karšto vandens, cirkuliacinio ir šildymo magistralinių vamzdžių keitimo darbai</t>
  </si>
  <si>
    <t xml:space="preserve">Šildymo ir karšto vandens sistemos</t>
  </si>
  <si>
    <t xml:space="preserve">Kelio užtvaro montavimas (bendrastatybinė dalys)</t>
  </si>
  <si>
    <t xml:space="preserve">Teritorija</t>
  </si>
  <si>
    <t xml:space="preserve">Kelio užtvaro, vartų automatikos remontas, įrengimas</t>
  </si>
  <si>
    <t xml:space="preserve">Kondicionavimo sistemų papildymas šaldymo skysčiu</t>
  </si>
  <si>
    <t xml:space="preserve">Vėdinimo ir oro kondicionavimo sistemos</t>
  </si>
  <si>
    <t xml:space="preserve">Netaikomas APVM</t>
  </si>
  <si>
    <t xml:space="preserve">NE</t>
  </si>
  <si>
    <t xml:space="preserve">Kondicionierių montavimas</t>
  </si>
  <si>
    <t xml:space="preserve">Laipinės apdaila dekoratyviniu tinku </t>
  </si>
  <si>
    <t xml:space="preserve">Pastatų vidaus paviršiai</t>
  </si>
  <si>
    <t xml:space="preserve">Laiptinės apskaitos skydelių atnaujinimas, remontas</t>
  </si>
  <si>
    <t xml:space="preserve">Laiptinės apšvietimo atnaujinimas (šviestuvai su davikliais)</t>
  </si>
  <si>
    <t xml:space="preserve">Laiptinės įėjimo aikštelės, laiptų remontas</t>
  </si>
  <si>
    <t xml:space="preserve">Laiptinės langų keitimas</t>
  </si>
  <si>
    <t xml:space="preserve">Lietaus nuvedimo sistemos keitimas (latakai, lietvamzdžiai)</t>
  </si>
  <si>
    <t xml:space="preserve">Stogai</t>
  </si>
  <si>
    <t xml:space="preserve">Liftų įrangos ir prietaisų keitimas, remontas</t>
  </si>
  <si>
    <t xml:space="preserve">Liftai</t>
  </si>
  <si>
    <t xml:space="preserve">Liftų montavimas, modernizavimas (nauji liftai)</t>
  </si>
  <si>
    <t xml:space="preserve">Magistralinių elektros instaliacijos laidų keitimas</t>
  </si>
  <si>
    <t xml:space="preserve">Pastato konstrukcijų būklės vertinimas</t>
  </si>
  <si>
    <t xml:space="preserve">Pastatų nuogrindos įrengimas, remontas</t>
  </si>
  <si>
    <t xml:space="preserve">Nuogrinda</t>
  </si>
  <si>
    <t xml:space="preserve">Pastatų vidaus paviršių apdailos remontas (dažymas, tinkavimas)</t>
  </si>
  <si>
    <t xml:space="preserve">Plieninių laiptinės durų su telefonspyne montavimas</t>
  </si>
  <si>
    <t xml:space="preserve">Priešgaisrinio vandentiekio sistemos vamzdyno ir čiaupų remontas</t>
  </si>
  <si>
    <t xml:space="preserve">Projektavimo darbai (išorės sienos (fasadai), balkonai, perdangos)</t>
  </si>
  <si>
    <t xml:space="preserve">Projektavimo darbai (šalto vandens, buitinių ir lietaus nuotekų sistemos)</t>
  </si>
  <si>
    <t xml:space="preserve">Šalto vandens ir nuotekų tinklai</t>
  </si>
  <si>
    <t xml:space="preserve">Projektavimo darbai (šildymo ir karšto vandens sistemos, šilumos punktai)</t>
  </si>
  <si>
    <t xml:space="preserve">Projektavimo darbai (stogai)</t>
  </si>
  <si>
    <t xml:space="preserve">Prilydomos stogo dangos keitimas, apšiltinimas</t>
  </si>
  <si>
    <t xml:space="preserve">Rūsio elektros instaliacijos, apšvietimo atnaujinimas, remontas</t>
  </si>
  <si>
    <t xml:space="preserve">Šalto vandens ir nuotekų tinklų vamzdynų remontas</t>
  </si>
  <si>
    <t xml:space="preserve">Šalto vandens sistemos vamzdynų keitimas (magistralinių, stovų, skirstomojo)</t>
  </si>
  <si>
    <t xml:space="preserve">Šalto vandens sistemos</t>
  </si>
  <si>
    <t xml:space="preserve">Šildymo ir karšto vandens sistemų stovų vamzdynų keitimas</t>
  </si>
  <si>
    <t xml:space="preserve">Šildymo sistemos skirstomojo vamzdyno remontas</t>
  </si>
  <si>
    <t xml:space="preserve">Šilumos punkto įrangos keitimas, remontas (valdiklių, dvieigių vožtuvų, pavarų, siurblių, šilumokaičių)</t>
  </si>
  <si>
    <t xml:space="preserve">Šlaitinio stogo dangos keitimas (čerpių, šiferio, plieno)</t>
  </si>
  <si>
    <t xml:space="preserve">Slėgio perkričio reguliatoriaus ir privirinamos sklendės keitimo darbai</t>
  </si>
  <si>
    <t xml:space="preserve">Stogo dangos ir konstrukcijų kapitalinis remontas</t>
  </si>
  <si>
    <t xml:space="preserve">Tarpblokinių siūlių hermetizavimas</t>
  </si>
  <si>
    <t xml:space="preserve">Telefonspynės įrengimas</t>
  </si>
  <si>
    <t xml:space="preserve">Vandens valymo įrangos įrengimas su filtrais</t>
  </si>
  <si>
    <t xml:space="preserve">Šalto vandens sistemos </t>
  </si>
  <si>
    <t xml:space="preserve">Vėdinimo ir oro kondicionavimo sistemų remontas</t>
  </si>
  <si>
    <t xml:space="preserve">Projektavimo darbai ( elektros tinklai ir įrenginiai)</t>
  </si>
  <si>
    <t xml:space="preserve">Statinių konstrukcijų techninė apžiūra, tyrimai, periodinis patikrinimas, ekspertizė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%"/>
    <numFmt numFmtId="167" formatCode="General"/>
    <numFmt numFmtId="168" formatCode="[$-409]d\-mmm"/>
    <numFmt numFmtId="169" formatCode="#,##0"/>
    <numFmt numFmtId="170" formatCode="0.0%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8"/>
      <color rgb="FFFFFFFF"/>
      <name val="Arial"/>
      <family val="2"/>
      <charset val="186"/>
    </font>
    <font>
      <sz val="11"/>
      <color rgb="FFFFFFFF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aryškinimas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8.1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2" t="s">
        <v>3</v>
      </c>
    </row>
    <row r="3" customFormat="false" ht="14.4" hidden="false" customHeight="false" outlineLevel="0" collapsed="false">
      <c r="A3" s="1" t="s">
        <v>4</v>
      </c>
      <c r="B3" s="3" t="n">
        <v>0</v>
      </c>
    </row>
    <row r="4" customFormat="false" ht="14.4" hidden="false" customHeight="false" outlineLevel="0" collapsed="false">
      <c r="A4" s="4" t="s">
        <v>5</v>
      </c>
      <c r="B4" s="5" t="n">
        <f aca="false">IFERROR(IF(Darbu_sarasas!$I$2="TAIP",Support!$F$16,IF(Darbu_sarasas!$I$2="NE",0,"")),0)</f>
        <v>0</v>
      </c>
    </row>
    <row r="5" customFormat="false" ht="14.4" hidden="false" customHeight="false" outlineLevel="0" collapsed="false">
      <c r="A5" s="4" t="s">
        <v>6</v>
      </c>
      <c r="B5" s="2" t="s">
        <v>7</v>
      </c>
    </row>
    <row r="6" customFormat="false" ht="14.4" hidden="false" customHeight="false" outlineLevel="0" collapsed="false">
      <c r="A6" s="1" t="s">
        <v>8</v>
      </c>
      <c r="B6" s="5" t="n">
        <f aca="false">IFERROR(IF(Darbu_sarasas!$I$2="TAIP",Support!$M$16,IF(Darbu_sarasas!$I$2="NE",0,"")),0)</f>
        <v>0</v>
      </c>
    </row>
    <row r="7" customFormat="false" ht="14.4" hidden="false" customHeight="false" outlineLevel="0" collapsed="false">
      <c r="A7" s="1" t="s">
        <v>9</v>
      </c>
      <c r="B7" s="5" t="n">
        <f aca="false">IFERROR(IF(AND(Darbu_sarasas!$I$2="TAIP",OR($B$2=Support!$B$3,$B$2=Support!$B$4)),Support!$E$16,0),0)</f>
        <v>0</v>
      </c>
    </row>
    <row r="10" customFormat="false" ht="14.4" hidden="false" customHeight="false" outlineLevel="0" collapsed="false">
      <c r="B10" s="6" t="str">
        <f aca="false">IF(Darbu_sarasas!$I$2="NE","Pasirinkite tinkamas darbų garantijos sąlygas !","")</f>
        <v>Pasirinkite tinkamas darbų garantijos sąlygas !</v>
      </c>
    </row>
  </sheetData>
  <sheetProtection sheet="true" objects="true" scenarios="true"/>
  <protectedRanges>
    <protectedRange name="Leidziama_koreguoti" sqref="B1 B2 B3 B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59.55"/>
    <col collapsed="false" customWidth="true" hidden="false" outlineLevel="0" max="3" min="3" style="7" width="10.87"/>
    <col collapsed="false" customWidth="true" hidden="false" outlineLevel="0" max="4" min="4" style="7" width="14.1"/>
    <col collapsed="false" customWidth="true" hidden="false" outlineLevel="0" max="5" min="5" style="7" width="16.66"/>
    <col collapsed="false" customWidth="true" hidden="false" outlineLevel="0" max="6" min="6" style="7" width="15.1"/>
    <col collapsed="false" customWidth="true" hidden="false" outlineLevel="0" max="10" min="7" style="7" width="21.32"/>
    <col collapsed="false" customWidth="true" hidden="false" outlineLevel="0" max="11" min="11" style="7" width="19.66"/>
    <col collapsed="false" customWidth="true" hidden="false" outlineLevel="0" max="12" min="12" style="7" width="10.55"/>
    <col collapsed="false" customWidth="true" hidden="false" outlineLevel="0" max="13" min="13" style="7" width="10.43"/>
    <col collapsed="false" customWidth="true" hidden="false" outlineLevel="0" max="14" min="14" style="7" width="22.66"/>
    <col collapsed="false" customWidth="false" hidden="false" outlineLevel="0" max="257" min="15" style="7" width="8.87"/>
  </cols>
  <sheetData>
    <row r="2" customFormat="false" ht="14.4" hidden="false" customHeight="false" outlineLevel="0" collapsed="false">
      <c r="B2" s="8" t="s">
        <v>10</v>
      </c>
      <c r="C2" s="9"/>
      <c r="G2" s="10" t="s">
        <v>11</v>
      </c>
      <c r="H2" s="10"/>
      <c r="I2" s="10"/>
      <c r="J2" s="11"/>
      <c r="M2" s="12"/>
      <c r="N2" s="13"/>
      <c r="O2" s="13"/>
      <c r="P2" s="13"/>
      <c r="Q2" s="14" t="s">
        <v>12</v>
      </c>
      <c r="R2" s="13" t="s">
        <v>13</v>
      </c>
      <c r="S2" s="13" t="s">
        <v>14</v>
      </c>
      <c r="T2" s="12"/>
      <c r="U2" s="13" t="s">
        <v>15</v>
      </c>
      <c r="V2" s="15" t="s">
        <v>16</v>
      </c>
    </row>
    <row r="3" customFormat="false" ht="43.2" hidden="false" customHeight="false" outlineLevel="0" collapsed="false">
      <c r="B3" s="8" t="s">
        <v>3</v>
      </c>
      <c r="C3" s="16"/>
      <c r="E3" s="17" t="s">
        <v>17</v>
      </c>
      <c r="M3" s="12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1</v>
      </c>
      <c r="S3" s="13" t="s">
        <v>21</v>
      </c>
      <c r="T3" s="12"/>
      <c r="U3" s="12"/>
      <c r="V3" s="18"/>
    </row>
    <row r="4" customFormat="false" ht="14.4" hidden="false" customHeight="false" outlineLevel="0" collapsed="false">
      <c r="B4" s="8" t="s">
        <v>22</v>
      </c>
      <c r="C4" s="16"/>
      <c r="G4" s="7" t="n">
        <v>0</v>
      </c>
      <c r="H4" s="7" t="n">
        <v>1</v>
      </c>
      <c r="M4" s="12" t="n">
        <v>1</v>
      </c>
      <c r="N4" s="19" t="n">
        <v>1</v>
      </c>
      <c r="O4" s="19" t="n">
        <v>500</v>
      </c>
      <c r="P4" s="20" t="n">
        <v>0.28</v>
      </c>
      <c r="Q4" s="20" t="n">
        <v>0.148466522678186</v>
      </c>
      <c r="R4" s="20" t="n">
        <v>0.0211663066954644</v>
      </c>
      <c r="S4" s="20" t="n">
        <v>0.11036717062635</v>
      </c>
      <c r="T4" s="12"/>
      <c r="U4" s="12" t="n">
        <f aca="false">IF(AND($B$16&gt;=N4,$B$16&lt;=O4),1,0)</f>
        <v>0</v>
      </c>
      <c r="V4" s="13" t="n">
        <f aca="false">SUMPRODUCT(M4:M11,U4:U11)</f>
        <v>0</v>
      </c>
    </row>
    <row r="5" customFormat="false" ht="28.8" hidden="false" customHeight="false" outlineLevel="0" collapsed="false">
      <c r="B5" s="8" t="s">
        <v>23</v>
      </c>
      <c r="C5" s="16"/>
      <c r="G5" s="21" t="s">
        <v>24</v>
      </c>
      <c r="H5" s="21" t="s">
        <v>7</v>
      </c>
      <c r="M5" s="12" t="n">
        <v>2</v>
      </c>
      <c r="N5" s="19" t="n">
        <v>500</v>
      </c>
      <c r="O5" s="19" t="n">
        <v>1000</v>
      </c>
      <c r="P5" s="20" t="n">
        <v>0.26</v>
      </c>
      <c r="Q5" s="20" t="n">
        <v>0.137861771058315</v>
      </c>
      <c r="R5" s="20" t="n">
        <v>0.0196544276457883</v>
      </c>
      <c r="S5" s="20" t="n">
        <v>0.102483801295896</v>
      </c>
      <c r="T5" s="12"/>
      <c r="U5" s="12" t="n">
        <f aca="false">IF(AND($B$16&gt;N5,$B$16&lt;=O5),1,0)</f>
        <v>0</v>
      </c>
      <c r="V5" s="18"/>
    </row>
    <row r="6" customFormat="false" ht="43.2" hidden="false" customHeight="false" outlineLevel="0" collapsed="false">
      <c r="B6" s="8" t="s">
        <v>25</v>
      </c>
      <c r="C6" s="16"/>
      <c r="G6" s="21" t="s">
        <v>26</v>
      </c>
      <c r="M6" s="12" t="n">
        <v>3</v>
      </c>
      <c r="N6" s="19" t="n">
        <v>1000</v>
      </c>
      <c r="O6" s="19" t="n">
        <v>5000</v>
      </c>
      <c r="P6" s="20" t="n">
        <v>0.23</v>
      </c>
      <c r="Q6" s="20" t="n">
        <v>0.12195464362851</v>
      </c>
      <c r="R6" s="20" t="n">
        <v>0.0173866090712743</v>
      </c>
      <c r="S6" s="20" t="n">
        <v>0.090658747300216</v>
      </c>
      <c r="T6" s="12"/>
      <c r="U6" s="12" t="n">
        <f aca="false">IF(AND($B$16&gt;N6,$B$16&lt;=O6),1,0)</f>
        <v>0</v>
      </c>
      <c r="V6" s="18"/>
    </row>
    <row r="7" customFormat="false" ht="14.4" hidden="false" customHeight="false" outlineLevel="0" collapsed="false">
      <c r="B7" s="22"/>
      <c r="M7" s="12" t="n">
        <v>4</v>
      </c>
      <c r="N7" s="19" t="n">
        <v>5000</v>
      </c>
      <c r="O7" s="19" t="n">
        <v>10000</v>
      </c>
      <c r="P7" s="20" t="n">
        <v>0.21</v>
      </c>
      <c r="Q7" s="20" t="n">
        <v>0.111349892008639</v>
      </c>
      <c r="R7" s="20" t="n">
        <v>0.0158747300215983</v>
      </c>
      <c r="S7" s="20" t="n">
        <v>0.0827753779697624</v>
      </c>
      <c r="T7" s="12"/>
      <c r="U7" s="12" t="n">
        <f aca="false">IF(AND($B$16&gt;N7,$B$16&lt;=O7),1,0)</f>
        <v>0</v>
      </c>
      <c r="V7" s="18"/>
    </row>
    <row r="8" customFormat="false" ht="28.8" hidden="false" customHeight="false" outlineLevel="0" collapsed="false">
      <c r="B8" s="23" t="s">
        <v>27</v>
      </c>
      <c r="C8" s="24" t="n">
        <f aca="false">VLOOKUP(Rangovui!$B$1,Darbu_sarasas!$A$1:$F$55,6,FALSE())</f>
        <v>0</v>
      </c>
      <c r="G8" s="25"/>
      <c r="M8" s="12" t="n">
        <v>5</v>
      </c>
      <c r="N8" s="19" t="n">
        <v>10000</v>
      </c>
      <c r="O8" s="19" t="n">
        <v>20000</v>
      </c>
      <c r="P8" s="20" t="n">
        <v>0.18</v>
      </c>
      <c r="Q8" s="20" t="n">
        <v>0.0954427645788337</v>
      </c>
      <c r="R8" s="20" t="n">
        <v>0.0136069114470842</v>
      </c>
      <c r="S8" s="20" t="n">
        <v>0.0709503239740821</v>
      </c>
      <c r="T8" s="12"/>
      <c r="U8" s="12" t="n">
        <f aca="false">IF(AND($B$16&gt;N8,$B$16&lt;=O8),1,0)</f>
        <v>0</v>
      </c>
      <c r="V8" s="18"/>
    </row>
    <row r="9" customFormat="false" ht="14.4" hidden="false" customHeight="false" outlineLevel="0" collapsed="false">
      <c r="B9" s="26"/>
      <c r="M9" s="12" t="n">
        <v>6</v>
      </c>
      <c r="N9" s="19" t="n">
        <v>20000</v>
      </c>
      <c r="O9" s="19" t="n">
        <v>50000</v>
      </c>
      <c r="P9" s="20" t="n">
        <v>0.15</v>
      </c>
      <c r="Q9" s="20" t="n">
        <v>0.0795356371490281</v>
      </c>
      <c r="R9" s="20" t="n">
        <v>0.0113390928725702</v>
      </c>
      <c r="S9" s="20" t="n">
        <v>0.0591252699784017</v>
      </c>
      <c r="T9" s="12"/>
      <c r="U9" s="12" t="n">
        <f aca="false">IF(AND($B$16&gt;N9,$B$16&lt;=O9),1,0)</f>
        <v>0</v>
      </c>
      <c r="V9" s="18"/>
    </row>
    <row r="10" customFormat="false" ht="14.4" hidden="false" customHeight="false" outlineLevel="0" collapsed="false">
      <c r="B10" s="26"/>
      <c r="M10" s="12" t="n">
        <v>7</v>
      </c>
      <c r="N10" s="12" t="n">
        <v>50000</v>
      </c>
      <c r="O10" s="12" t="n">
        <v>100000</v>
      </c>
      <c r="P10" s="20" t="n">
        <v>0.1</v>
      </c>
      <c r="Q10" s="20" t="n">
        <v>0.0530237580993521</v>
      </c>
      <c r="R10" s="20" t="n">
        <v>0.00755939524838013</v>
      </c>
      <c r="S10" s="20" t="n">
        <v>0.0394168466522678</v>
      </c>
      <c r="T10" s="12"/>
      <c r="U10" s="12" t="n">
        <f aca="false">IF(AND($B$16&gt;N10,$B$16&lt;=O10),1,0)</f>
        <v>0</v>
      </c>
      <c r="V10" s="18"/>
    </row>
    <row r="11" customFormat="false" ht="14.4" hidden="false" customHeight="false" outlineLevel="0" collapsed="false">
      <c r="B11" s="26"/>
      <c r="M11" s="12" t="n">
        <v>8</v>
      </c>
      <c r="N11" s="19" t="n">
        <v>100000</v>
      </c>
      <c r="O11" s="12" t="s">
        <v>28</v>
      </c>
      <c r="P11" s="20" t="n">
        <v>0.1</v>
      </c>
      <c r="Q11" s="20" t="n">
        <v>0.0530237580993521</v>
      </c>
      <c r="R11" s="20" t="n">
        <v>0.00755939524838013</v>
      </c>
      <c r="S11" s="20" t="n">
        <v>0.0394168466522678</v>
      </c>
      <c r="T11" s="12"/>
      <c r="U11" s="12" t="n">
        <f aca="false">IF($B$16&gt;N11,1,0)</f>
        <v>0</v>
      </c>
      <c r="V11" s="27"/>
    </row>
    <row r="15" customFormat="false" ht="43.2" hidden="false" customHeight="false" outlineLevel="0" collapsed="false">
      <c r="B15" s="28" t="s">
        <v>29</v>
      </c>
      <c r="C15" s="28" t="s">
        <v>30</v>
      </c>
      <c r="D15" s="29" t="s">
        <v>31</v>
      </c>
      <c r="E15" s="28" t="s">
        <v>32</v>
      </c>
      <c r="F15" s="28" t="s">
        <v>33</v>
      </c>
      <c r="G15" s="28" t="s">
        <v>34</v>
      </c>
      <c r="H15" s="28" t="s">
        <v>35</v>
      </c>
      <c r="I15" s="28" t="s">
        <v>36</v>
      </c>
      <c r="J15" s="28" t="s">
        <v>37</v>
      </c>
      <c r="K15" s="28" t="s">
        <v>38</v>
      </c>
      <c r="L15" s="28" t="s">
        <v>39</v>
      </c>
      <c r="M15" s="28" t="s">
        <v>40</v>
      </c>
      <c r="N15" s="28" t="s">
        <v>41</v>
      </c>
      <c r="Q15" s="30"/>
    </row>
    <row r="16" customFormat="false" ht="28.2" hidden="false" customHeight="true" outlineLevel="0" collapsed="false">
      <c r="B16" s="31" t="n">
        <f aca="false">Rangovui!$B$3</f>
        <v>0</v>
      </c>
      <c r="C16" s="31" t="n">
        <f aca="false">ROUND(IF(OR(Rangovui!$B$2=Support!$B$3,Rangovui!$B$2=Support!$B$4),0.21*Support!$B$16,0),2)</f>
        <v>0</v>
      </c>
      <c r="D16" s="31" t="e">
        <f aca="false">ROUND($B$16*VLOOKUP($V$4,$M$4:$S$11,4,FALSE()),2)</f>
        <v>#N/A</v>
      </c>
      <c r="E16" s="31" t="e">
        <f aca="false">ROUND($D$16*0.21,2)</f>
        <v>#N/A</v>
      </c>
      <c r="F16" s="31" t="e">
        <f aca="false">ROUND($D$16+$E$16,2)</f>
        <v>#N/A</v>
      </c>
      <c r="G16" s="31" t="e">
        <f aca="false">ROUND(IF(OR(Rangovui!$B$2=Support!$B$3,Rangovui!$B$2=Support!$B$4),Support!$B$16+Support!$D$16,IF(OR(Rangovui!$B$2=Support!$B$5,Rangovui!$B$2=Support!$B$6),SUM(Support!$B$16,Support!$C$16,$D$16,$E$16),"")),2)</f>
        <v>#N/A</v>
      </c>
      <c r="H16" s="31" t="e">
        <f aca="false">ROUND(IF(Rangovui!$B$2=Support!$B$3,0.21*$G$16,0),2)</f>
        <v>#N/A</v>
      </c>
      <c r="I16" s="31" t="e">
        <f aca="false">ROUND($G$16+$H$16,2)</f>
        <v>#N/A</v>
      </c>
      <c r="J16" s="31" t="e">
        <f aca="false">IF(VLOOKUP(Rangovui!$B$1,Darbu_sarasas!$A$2:$D$55,3,FALSE())="Taikomas APVM",Support!$H$16,0)</f>
        <v>#N/A</v>
      </c>
      <c r="K16" s="32" t="str">
        <f aca="false">IF(Rangovui!$B$5="",VLOOKUP(Rangovui!$B$1,Darbu_sarasas!$A$2:$D$55,4,FALSE()),IF(Darbu_sarasas!$I$2="NE",Support!$E$3,IF(Rangovui!$B$5=Support!$G$5,"TAIP",IF(OR(Rangovui!$B$5=Support!$G$6,Rangovui!$B$5=Support!$H$5),"NE",""))))</f>
        <v>Netinkamas garantijos sąlygų pasirinkimas</v>
      </c>
      <c r="L16" s="33" t="n">
        <v>0.04</v>
      </c>
      <c r="M16" s="34" t="n">
        <f aca="false">ROUND(IF($K$16="TAIP",$G$16*$L$16,0),2)</f>
        <v>0</v>
      </c>
      <c r="N16" s="31" t="e">
        <f aca="false">$I$16-$M$16-$J$16-$F$16+IF(OR(Rangovui!$B$2=Support!$B$3,Rangovui!$B$2=Support!$B$4),$E$16,0)</f>
        <v>#N/A</v>
      </c>
    </row>
    <row r="19" customFormat="false" ht="14.4" hidden="false" customHeight="false" outlineLevel="0" collapsed="false">
      <c r="W19" s="7" t="s">
        <v>42</v>
      </c>
    </row>
    <row r="20" customFormat="false" ht="14.4" hidden="false" customHeight="false" outlineLevel="0" collapsed="false">
      <c r="W20" s="7" t="s">
        <v>43</v>
      </c>
    </row>
    <row r="21" customFormat="false" ht="14.4" hidden="false" customHeight="false" outlineLevel="0" collapsed="false">
      <c r="W21" s="7" t="s">
        <v>44</v>
      </c>
    </row>
    <row r="30" customFormat="false" ht="14.4" hidden="false" customHeight="false" outlineLevel="0" collapsed="false">
      <c r="B30" s="35" t="s">
        <v>45</v>
      </c>
      <c r="C30" s="16" t="s">
        <v>46</v>
      </c>
    </row>
  </sheetData>
  <sheetProtection sheet="true" objects="true" scenarios="true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34.43"/>
    <col collapsed="false" customWidth="true" hidden="false" outlineLevel="0" max="3" min="3" style="0" width="13.33"/>
    <col collapsed="false" customWidth="true" hidden="false" outlineLevel="0" max="8" min="8" style="0" width="17.66"/>
  </cols>
  <sheetData>
    <row r="1" customFormat="false" ht="14.4" hidden="false" customHeight="false" outlineLevel="0" collapsed="false">
      <c r="A1" s="36" t="s">
        <v>47</v>
      </c>
      <c r="B1" s="37"/>
      <c r="C1" s="36" t="s">
        <v>48</v>
      </c>
      <c r="D1" s="36" t="s">
        <v>49</v>
      </c>
      <c r="F1" s="0" t="n">
        <v>1</v>
      </c>
    </row>
    <row r="2" customFormat="false" ht="72" hidden="false" customHeight="false" outlineLevel="0" collapsed="false">
      <c r="A2" s="38" t="s">
        <v>50</v>
      </c>
      <c r="B2" s="38" t="s">
        <v>51</v>
      </c>
      <c r="C2" s="39" t="s">
        <v>52</v>
      </c>
      <c r="D2" s="38" t="s">
        <v>53</v>
      </c>
      <c r="F2" s="7" t="n">
        <f aca="false">IF(D2="TAIP",0,IF(D2="NE",1,""))</f>
        <v>0</v>
      </c>
      <c r="H2" s="40" t="s">
        <v>54</v>
      </c>
      <c r="I2" s="7" t="str">
        <f aca="false">IF(OR(AND(VLOOKUP(Rangovui!$B$1,Darbu_sarasas!$A$1:$F$55,6,FALSE())=1,OR(Rangovui!$B$5=Support!$G$5,Rangovui!$B$5=Support!$G$6)),AND(VLOOKUP(Rangovui!$B$1,Darbu_sarasas!$A$1:$F$55,6,FALSE())=0,Rangovui!$B$5=Support!$H$5)),"NE","TAIP")</f>
        <v>NE</v>
      </c>
    </row>
    <row r="3" customFormat="false" ht="14.4" hidden="false" customHeight="false" outlineLevel="0" collapsed="false">
      <c r="A3" s="38" t="s">
        <v>55</v>
      </c>
      <c r="B3" s="38" t="s">
        <v>56</v>
      </c>
      <c r="C3" s="39" t="s">
        <v>52</v>
      </c>
      <c r="D3" s="38" t="s">
        <v>53</v>
      </c>
      <c r="F3" s="7" t="n">
        <f aca="false">IF(D3="TAIP",0,IF(D3="NE",1,""))</f>
        <v>0</v>
      </c>
    </row>
    <row r="4" customFormat="false" ht="14.4" hidden="false" customHeight="false" outlineLevel="0" collapsed="false">
      <c r="A4" s="38" t="s">
        <v>1</v>
      </c>
      <c r="B4" s="38" t="s">
        <v>57</v>
      </c>
      <c r="C4" s="39" t="s">
        <v>52</v>
      </c>
      <c r="D4" s="38" t="s">
        <v>53</v>
      </c>
      <c r="F4" s="7" t="n">
        <f aca="false">IF(D4="TAIP",0,IF(D4="NE",1,""))</f>
        <v>0</v>
      </c>
    </row>
    <row r="5" customFormat="false" ht="14.4" hidden="false" customHeight="false" outlineLevel="0" collapsed="false">
      <c r="A5" s="38" t="s">
        <v>58</v>
      </c>
      <c r="B5" s="38" t="s">
        <v>59</v>
      </c>
      <c r="C5" s="39" t="s">
        <v>52</v>
      </c>
      <c r="D5" s="38" t="s">
        <v>53</v>
      </c>
      <c r="F5" s="7" t="n">
        <f aca="false">IF(D5="TAIP",0,IF(D5="NE",1,""))</f>
        <v>0</v>
      </c>
    </row>
    <row r="6" customFormat="false" ht="14.4" hidden="false" customHeight="false" outlineLevel="0" collapsed="false">
      <c r="A6" s="38" t="s">
        <v>60</v>
      </c>
      <c r="B6" s="38" t="s">
        <v>61</v>
      </c>
      <c r="C6" s="39" t="s">
        <v>52</v>
      </c>
      <c r="D6" s="38" t="s">
        <v>53</v>
      </c>
      <c r="F6" s="7" t="n">
        <f aca="false">IF(D6="TAIP",0,IF(D6="NE",1,""))</f>
        <v>0</v>
      </c>
    </row>
    <row r="7" customFormat="false" ht="14.4" hidden="false" customHeight="false" outlineLevel="0" collapsed="false">
      <c r="A7" s="38" t="s">
        <v>62</v>
      </c>
      <c r="B7" s="38" t="s">
        <v>57</v>
      </c>
      <c r="C7" s="39" t="s">
        <v>52</v>
      </c>
      <c r="D7" s="38" t="s">
        <v>53</v>
      </c>
      <c r="F7" s="7" t="n">
        <f aca="false">IF(D7="TAIP",0,IF(D7="NE",1,""))</f>
        <v>0</v>
      </c>
    </row>
    <row r="8" customFormat="false" ht="14.4" hidden="false" customHeight="false" outlineLevel="0" collapsed="false">
      <c r="A8" s="38" t="s">
        <v>63</v>
      </c>
      <c r="B8" s="38" t="s">
        <v>64</v>
      </c>
      <c r="C8" s="39" t="s">
        <v>52</v>
      </c>
      <c r="D8" s="38" t="s">
        <v>53</v>
      </c>
      <c r="F8" s="7" t="n">
        <f aca="false">IF(D8="TAIP",0,IF(D8="NE",1,""))</f>
        <v>0</v>
      </c>
    </row>
    <row r="9" customFormat="false" ht="14.4" hidden="false" customHeight="false" outlineLevel="0" collapsed="false">
      <c r="A9" s="38" t="s">
        <v>65</v>
      </c>
      <c r="B9" s="39" t="s">
        <v>66</v>
      </c>
      <c r="C9" s="39" t="s">
        <v>52</v>
      </c>
      <c r="D9" s="38" t="s">
        <v>53</v>
      </c>
      <c r="F9" s="7" t="n">
        <f aca="false">IF(D9="TAIP",0,IF(D9="NE",1,""))</f>
        <v>0</v>
      </c>
    </row>
    <row r="10" customFormat="false" ht="14.4" hidden="false" customHeight="false" outlineLevel="0" collapsed="false">
      <c r="A10" s="38" t="s">
        <v>67</v>
      </c>
      <c r="B10" s="39" t="s">
        <v>68</v>
      </c>
      <c r="C10" s="39" t="s">
        <v>52</v>
      </c>
      <c r="D10" s="38" t="s">
        <v>53</v>
      </c>
      <c r="F10" s="7" t="n">
        <f aca="false">IF(D10="TAIP",0,IF(D10="NE",1,""))</f>
        <v>0</v>
      </c>
    </row>
    <row r="11" customFormat="false" ht="14.4" hidden="false" customHeight="false" outlineLevel="0" collapsed="false">
      <c r="A11" s="38" t="s">
        <v>69</v>
      </c>
      <c r="B11" s="39" t="s">
        <v>70</v>
      </c>
      <c r="C11" s="39" t="s">
        <v>52</v>
      </c>
      <c r="D11" s="38" t="s">
        <v>53</v>
      </c>
      <c r="F11" s="7" t="n">
        <f aca="false">IF(D11="TAIP",0,IF(D11="NE",1,""))</f>
        <v>0</v>
      </c>
    </row>
    <row r="12" customFormat="false" ht="14.4" hidden="false" customHeight="false" outlineLevel="0" collapsed="false">
      <c r="A12" s="38" t="s">
        <v>71</v>
      </c>
      <c r="B12" s="39" t="s">
        <v>57</v>
      </c>
      <c r="C12" s="39" t="s">
        <v>52</v>
      </c>
      <c r="D12" s="38" t="s">
        <v>53</v>
      </c>
      <c r="F12" s="7" t="n">
        <f aca="false">IF(D12="TAIP",0,IF(D12="NE",1,""))</f>
        <v>0</v>
      </c>
    </row>
    <row r="13" customFormat="false" ht="14.4" hidden="false" customHeight="false" outlineLevel="0" collapsed="false">
      <c r="A13" s="38" t="s">
        <v>72</v>
      </c>
      <c r="B13" s="39" t="s">
        <v>57</v>
      </c>
      <c r="C13" s="39" t="s">
        <v>52</v>
      </c>
      <c r="D13" s="38" t="s">
        <v>53</v>
      </c>
      <c r="F13" s="7" t="n">
        <f aca="false">IF(D13="TAIP",0,IF(D13="NE",1,""))</f>
        <v>0</v>
      </c>
    </row>
    <row r="14" customFormat="false" ht="14.4" hidden="false" customHeight="false" outlineLevel="0" collapsed="false">
      <c r="A14" s="38" t="s">
        <v>73</v>
      </c>
      <c r="B14" s="39" t="s">
        <v>57</v>
      </c>
      <c r="C14" s="39" t="s">
        <v>52</v>
      </c>
      <c r="D14" s="38" t="s">
        <v>53</v>
      </c>
      <c r="F14" s="7" t="n">
        <f aca="false">IF(D14="TAIP",0,IF(D14="NE",1,""))</f>
        <v>0</v>
      </c>
    </row>
    <row r="15" customFormat="false" ht="14.4" hidden="false" customHeight="false" outlineLevel="0" collapsed="false">
      <c r="A15" s="38" t="s">
        <v>74</v>
      </c>
      <c r="B15" s="38" t="s">
        <v>75</v>
      </c>
      <c r="C15" s="39" t="s">
        <v>52</v>
      </c>
      <c r="D15" s="38" t="s">
        <v>53</v>
      </c>
      <c r="F15" s="7" t="n">
        <f aca="false">IF(D15="TAIP",0,IF(D15="NE",1,""))</f>
        <v>0</v>
      </c>
    </row>
    <row r="16" customFormat="false" ht="14.4" hidden="false" customHeight="false" outlineLevel="0" collapsed="false">
      <c r="A16" s="38" t="s">
        <v>76</v>
      </c>
      <c r="B16" s="38" t="s">
        <v>77</v>
      </c>
      <c r="C16" s="39" t="s">
        <v>52</v>
      </c>
      <c r="D16" s="38" t="s">
        <v>53</v>
      </c>
      <c r="F16" s="7" t="n">
        <f aca="false">IF(D16="TAIP",0,IF(D16="NE",1,""))</f>
        <v>0</v>
      </c>
    </row>
    <row r="17" customFormat="false" ht="14.4" hidden="false" customHeight="false" outlineLevel="0" collapsed="false">
      <c r="A17" s="38" t="s">
        <v>78</v>
      </c>
      <c r="B17" s="38" t="s">
        <v>79</v>
      </c>
      <c r="C17" s="39" t="s">
        <v>52</v>
      </c>
      <c r="D17" s="38" t="s">
        <v>53</v>
      </c>
      <c r="F17" s="7" t="n">
        <f aca="false">IF(D17="TAIP",0,IF(D17="NE",1,""))</f>
        <v>0</v>
      </c>
    </row>
    <row r="18" customFormat="false" ht="14.4" hidden="false" customHeight="false" outlineLevel="0" collapsed="false">
      <c r="A18" s="38" t="s">
        <v>80</v>
      </c>
      <c r="B18" s="38" t="s">
        <v>81</v>
      </c>
      <c r="C18" s="39" t="s">
        <v>52</v>
      </c>
      <c r="D18" s="38" t="s">
        <v>53</v>
      </c>
      <c r="F18" s="7" t="n">
        <f aca="false">IF(D18="TAIP",0,IF(D18="NE",1,""))</f>
        <v>0</v>
      </c>
    </row>
    <row r="19" customFormat="false" ht="14.4" hidden="false" customHeight="false" outlineLevel="0" collapsed="false">
      <c r="A19" s="38" t="s">
        <v>82</v>
      </c>
      <c r="B19" s="38" t="s">
        <v>61</v>
      </c>
      <c r="C19" s="39" t="s">
        <v>52</v>
      </c>
      <c r="D19" s="38" t="s">
        <v>53</v>
      </c>
      <c r="F19" s="7" t="n">
        <f aca="false">IF(D19="TAIP",0,IF(D19="NE",1,""))</f>
        <v>0</v>
      </c>
    </row>
    <row r="20" customFormat="false" ht="14.4" hidden="false" customHeight="false" outlineLevel="0" collapsed="false">
      <c r="A20" s="38" t="s">
        <v>83</v>
      </c>
      <c r="B20" s="38" t="s">
        <v>84</v>
      </c>
      <c r="C20" s="39" t="s">
        <v>85</v>
      </c>
      <c r="D20" s="38" t="s">
        <v>86</v>
      </c>
      <c r="F20" s="7" t="n">
        <f aca="false">IF(D20="TAIP",0,IF(D20="NE",1,""))</f>
        <v>1</v>
      </c>
    </row>
    <row r="21" customFormat="false" ht="14.4" hidden="false" customHeight="false" outlineLevel="0" collapsed="false">
      <c r="A21" s="41" t="s">
        <v>87</v>
      </c>
      <c r="B21" s="38" t="s">
        <v>84</v>
      </c>
      <c r="C21" s="39" t="s">
        <v>52</v>
      </c>
      <c r="D21" s="38" t="s">
        <v>53</v>
      </c>
      <c r="F21" s="7" t="n">
        <f aca="false">IF(D21="TAIP",0,IF(D21="NE",1,""))</f>
        <v>0</v>
      </c>
    </row>
    <row r="22" customFormat="false" ht="14.4" hidden="false" customHeight="false" outlineLevel="0" collapsed="false">
      <c r="A22" s="38" t="s">
        <v>88</v>
      </c>
      <c r="B22" s="38" t="s">
        <v>89</v>
      </c>
      <c r="C22" s="39" t="s">
        <v>52</v>
      </c>
      <c r="D22" s="38" t="s">
        <v>53</v>
      </c>
      <c r="F22" s="7" t="n">
        <f aca="false">IF(D22="TAIP",0,IF(D22="NE",1,""))</f>
        <v>0</v>
      </c>
    </row>
    <row r="23" customFormat="false" ht="14.4" hidden="false" customHeight="false" outlineLevel="0" collapsed="false">
      <c r="A23" s="38" t="s">
        <v>90</v>
      </c>
      <c r="B23" s="38" t="s">
        <v>61</v>
      </c>
      <c r="C23" s="39" t="s">
        <v>52</v>
      </c>
      <c r="D23" s="38" t="s">
        <v>53</v>
      </c>
      <c r="F23" s="7" t="n">
        <f aca="false">IF(D23="TAIP",0,IF(D23="NE",1,""))</f>
        <v>0</v>
      </c>
    </row>
    <row r="24" customFormat="false" ht="14.4" hidden="false" customHeight="false" outlineLevel="0" collapsed="false">
      <c r="A24" s="38" t="s">
        <v>91</v>
      </c>
      <c r="B24" s="38" t="s">
        <v>61</v>
      </c>
      <c r="C24" s="39" t="s">
        <v>52</v>
      </c>
      <c r="D24" s="38" t="s">
        <v>53</v>
      </c>
      <c r="F24" s="7" t="n">
        <f aca="false">IF(D24="TAIP",0,IF(D24="NE",1,""))</f>
        <v>0</v>
      </c>
    </row>
    <row r="25" customFormat="false" ht="14.4" hidden="false" customHeight="false" outlineLevel="0" collapsed="false">
      <c r="A25" s="38" t="s">
        <v>92</v>
      </c>
      <c r="B25" s="38" t="s">
        <v>66</v>
      </c>
      <c r="C25" s="39" t="s">
        <v>52</v>
      </c>
      <c r="D25" s="38" t="s">
        <v>53</v>
      </c>
      <c r="F25" s="7" t="n">
        <f aca="false">IF(D25="TAIP",0,IF(D25="NE",1,""))</f>
        <v>0</v>
      </c>
    </row>
    <row r="26" customFormat="false" ht="14.4" hidden="false" customHeight="false" outlineLevel="0" collapsed="false">
      <c r="A26" s="38" t="s">
        <v>93</v>
      </c>
      <c r="B26" s="38" t="s">
        <v>68</v>
      </c>
      <c r="C26" s="39" t="s">
        <v>52</v>
      </c>
      <c r="D26" s="38" t="s">
        <v>53</v>
      </c>
      <c r="F26" s="7" t="n">
        <f aca="false">IF(D26="TAIP",0,IF(D26="NE",1,""))</f>
        <v>0</v>
      </c>
    </row>
    <row r="27" customFormat="false" ht="14.4" hidden="false" customHeight="false" outlineLevel="0" collapsed="false">
      <c r="A27" s="39" t="s">
        <v>94</v>
      </c>
      <c r="B27" s="38" t="s">
        <v>95</v>
      </c>
      <c r="C27" s="39" t="s">
        <v>52</v>
      </c>
      <c r="D27" s="38" t="s">
        <v>53</v>
      </c>
      <c r="F27" s="7" t="n">
        <f aca="false">IF(D27="TAIP",0,IF(D27="NE",1,""))</f>
        <v>0</v>
      </c>
    </row>
    <row r="28" customFormat="false" ht="14.4" hidden="false" customHeight="false" outlineLevel="0" collapsed="false">
      <c r="A28" s="38" t="s">
        <v>96</v>
      </c>
      <c r="B28" s="38" t="s">
        <v>97</v>
      </c>
      <c r="C28" s="39" t="s">
        <v>85</v>
      </c>
      <c r="D28" s="38" t="s">
        <v>53</v>
      </c>
      <c r="F28" s="7" t="n">
        <f aca="false">IF(D28="TAIP",0,IF(D28="NE",1,""))</f>
        <v>0</v>
      </c>
    </row>
    <row r="29" customFormat="false" ht="14.4" hidden="false" customHeight="false" outlineLevel="0" collapsed="false">
      <c r="A29" s="38" t="s">
        <v>98</v>
      </c>
      <c r="B29" s="38" t="s">
        <v>97</v>
      </c>
      <c r="C29" s="39" t="s">
        <v>52</v>
      </c>
      <c r="D29" s="38" t="s">
        <v>53</v>
      </c>
      <c r="F29" s="7" t="n">
        <f aca="false">IF(D29="TAIP",0,IF(D29="NE",1,""))</f>
        <v>0</v>
      </c>
    </row>
    <row r="30" customFormat="false" ht="14.4" hidden="false" customHeight="false" outlineLevel="0" collapsed="false">
      <c r="A30" s="39" t="s">
        <v>99</v>
      </c>
      <c r="B30" s="38" t="s">
        <v>61</v>
      </c>
      <c r="C30" s="39" t="s">
        <v>52</v>
      </c>
      <c r="D30" s="38" t="s">
        <v>53</v>
      </c>
      <c r="F30" s="7" t="n">
        <f aca="false">IF(D30="TAIP",0,IF(D30="NE",1,""))</f>
        <v>0</v>
      </c>
    </row>
    <row r="31" customFormat="false" ht="14.4" hidden="false" customHeight="false" outlineLevel="0" collapsed="false">
      <c r="A31" s="41" t="s">
        <v>100</v>
      </c>
      <c r="B31" s="38" t="s">
        <v>57</v>
      </c>
      <c r="C31" s="39" t="s">
        <v>85</v>
      </c>
      <c r="D31" s="38" t="s">
        <v>86</v>
      </c>
      <c r="F31" s="7" t="n">
        <f aca="false">IF(D31="TAIP",0,IF(D31="NE",1,""))</f>
        <v>1</v>
      </c>
    </row>
    <row r="32" customFormat="false" ht="14.4" hidden="false" customHeight="false" outlineLevel="0" collapsed="false">
      <c r="A32" s="38" t="s">
        <v>101</v>
      </c>
      <c r="B32" s="38" t="s">
        <v>102</v>
      </c>
      <c r="C32" s="39" t="s">
        <v>52</v>
      </c>
      <c r="D32" s="38" t="s">
        <v>53</v>
      </c>
      <c r="F32" s="7" t="n">
        <f aca="false">IF(D32="TAIP",0,IF(D32="NE",1,""))</f>
        <v>0</v>
      </c>
    </row>
    <row r="33" customFormat="false" ht="14.4" hidden="false" customHeight="false" outlineLevel="0" collapsed="false">
      <c r="A33" s="38" t="s">
        <v>103</v>
      </c>
      <c r="B33" s="38" t="s">
        <v>89</v>
      </c>
      <c r="C33" s="39" t="s">
        <v>52</v>
      </c>
      <c r="D33" s="38" t="s">
        <v>53</v>
      </c>
      <c r="F33" s="7" t="n">
        <f aca="false">IF(D33="TAIP",0,IF(D33="NE",1,""))</f>
        <v>0</v>
      </c>
    </row>
    <row r="34" customFormat="false" ht="14.4" hidden="false" customHeight="false" outlineLevel="0" collapsed="false">
      <c r="A34" s="38" t="s">
        <v>104</v>
      </c>
      <c r="B34" s="38" t="s">
        <v>68</v>
      </c>
      <c r="C34" s="39" t="s">
        <v>52</v>
      </c>
      <c r="D34" s="38" t="s">
        <v>53</v>
      </c>
      <c r="F34" s="7" t="n">
        <f aca="false">IF(D34="TAIP",0,IF(D34="NE",1,""))</f>
        <v>0</v>
      </c>
    </row>
    <row r="35" customFormat="false" ht="14.4" hidden="false" customHeight="false" outlineLevel="0" collapsed="false">
      <c r="A35" s="39" t="s">
        <v>105</v>
      </c>
      <c r="B35" s="38" t="s">
        <v>64</v>
      </c>
      <c r="C35" s="39" t="s">
        <v>52</v>
      </c>
      <c r="D35" s="38" t="s">
        <v>53</v>
      </c>
      <c r="F35" s="7" t="n">
        <f aca="false">IF(D35="TAIP",0,IF(D35="NE",1,""))</f>
        <v>0</v>
      </c>
    </row>
    <row r="36" customFormat="false" ht="14.4" hidden="false" customHeight="false" outlineLevel="0" collapsed="false">
      <c r="A36" s="39" t="s">
        <v>106</v>
      </c>
      <c r="B36" s="38" t="s">
        <v>57</v>
      </c>
      <c r="C36" s="39" t="s">
        <v>85</v>
      </c>
      <c r="D36" s="38" t="s">
        <v>86</v>
      </c>
      <c r="F36" s="7" t="n">
        <f aca="false">IF(D36="TAIP",0,IF(D36="NE",1,""))</f>
        <v>1</v>
      </c>
    </row>
    <row r="37" customFormat="false" ht="14.4" hidden="false" customHeight="false" outlineLevel="0" collapsed="false">
      <c r="A37" s="39" t="s">
        <v>107</v>
      </c>
      <c r="B37" s="38" t="s">
        <v>108</v>
      </c>
      <c r="C37" s="39" t="s">
        <v>85</v>
      </c>
      <c r="D37" s="38" t="s">
        <v>86</v>
      </c>
      <c r="F37" s="7" t="n">
        <f aca="false">IF(D37="TAIP",0,IF(D37="NE",1,""))</f>
        <v>1</v>
      </c>
    </row>
    <row r="38" customFormat="false" ht="14.4" hidden="false" customHeight="false" outlineLevel="0" collapsed="false">
      <c r="A38" s="39" t="s">
        <v>109</v>
      </c>
      <c r="B38" s="38" t="s">
        <v>79</v>
      </c>
      <c r="C38" s="39" t="s">
        <v>85</v>
      </c>
      <c r="D38" s="38" t="s">
        <v>86</v>
      </c>
      <c r="F38" s="7" t="n">
        <f aca="false">IF(D38="TAIP",0,IF(D38="NE",1,""))</f>
        <v>1</v>
      </c>
    </row>
    <row r="39" customFormat="false" ht="14.4" hidden="false" customHeight="false" outlineLevel="0" collapsed="false">
      <c r="A39" s="39" t="s">
        <v>110</v>
      </c>
      <c r="B39" s="38" t="s">
        <v>95</v>
      </c>
      <c r="C39" s="39" t="s">
        <v>85</v>
      </c>
      <c r="D39" s="38" t="s">
        <v>86</v>
      </c>
      <c r="F39" s="7" t="n">
        <f aca="false">IF(D39="TAIP",0,IF(D39="NE",1,""))</f>
        <v>1</v>
      </c>
    </row>
    <row r="40" customFormat="false" ht="14.4" hidden="false" customHeight="false" outlineLevel="0" collapsed="false">
      <c r="A40" s="38" t="s">
        <v>111</v>
      </c>
      <c r="B40" s="38" t="s">
        <v>95</v>
      </c>
      <c r="C40" s="39" t="s">
        <v>52</v>
      </c>
      <c r="D40" s="38" t="s">
        <v>53</v>
      </c>
      <c r="F40" s="7" t="n">
        <f aca="false">IF(D40="TAIP",0,IF(D40="NE",1,""))</f>
        <v>0</v>
      </c>
    </row>
    <row r="41" customFormat="false" ht="14.4" hidden="false" customHeight="false" outlineLevel="0" collapsed="false">
      <c r="A41" s="39" t="s">
        <v>112</v>
      </c>
      <c r="B41" s="38" t="s">
        <v>61</v>
      </c>
      <c r="C41" s="39" t="s">
        <v>52</v>
      </c>
      <c r="D41" s="38" t="s">
        <v>53</v>
      </c>
      <c r="F41" s="7" t="n">
        <f aca="false">IF(D41="TAIP",0,IF(D41="NE",1,""))</f>
        <v>0</v>
      </c>
    </row>
    <row r="42" customFormat="false" ht="14.4" hidden="false" customHeight="false" outlineLevel="0" collapsed="false">
      <c r="A42" s="38" t="s">
        <v>113</v>
      </c>
      <c r="B42" s="38" t="s">
        <v>108</v>
      </c>
      <c r="C42" s="39" t="s">
        <v>52</v>
      </c>
      <c r="D42" s="38" t="s">
        <v>53</v>
      </c>
      <c r="F42" s="7" t="n">
        <f aca="false">IF(D42="TAIP",0,IF(D42="NE",1,""))</f>
        <v>0</v>
      </c>
    </row>
    <row r="43" customFormat="false" ht="14.4" hidden="false" customHeight="false" outlineLevel="0" collapsed="false">
      <c r="A43" s="39" t="s">
        <v>114</v>
      </c>
      <c r="B43" s="38" t="s">
        <v>115</v>
      </c>
      <c r="C43" s="39" t="s">
        <v>52</v>
      </c>
      <c r="D43" s="38" t="s">
        <v>53</v>
      </c>
      <c r="F43" s="7" t="n">
        <f aca="false">IF(D43="TAIP",0,IF(D43="NE",1,""))</f>
        <v>0</v>
      </c>
    </row>
    <row r="44" customFormat="false" ht="14.4" hidden="false" customHeight="false" outlineLevel="0" collapsed="false">
      <c r="A44" s="39" t="s">
        <v>116</v>
      </c>
      <c r="B44" s="38" t="s">
        <v>79</v>
      </c>
      <c r="C44" s="39" t="s">
        <v>52</v>
      </c>
      <c r="D44" s="38" t="s">
        <v>53</v>
      </c>
      <c r="F44" s="7" t="n">
        <f aca="false">IF(D44="TAIP",0,IF(D44="NE",1,""))</f>
        <v>0</v>
      </c>
    </row>
    <row r="45" customFormat="false" ht="14.4" hidden="false" customHeight="false" outlineLevel="0" collapsed="false">
      <c r="A45" s="38" t="s">
        <v>117</v>
      </c>
      <c r="B45" s="38" t="s">
        <v>79</v>
      </c>
      <c r="C45" s="39" t="s">
        <v>52</v>
      </c>
      <c r="D45" s="38" t="s">
        <v>53</v>
      </c>
      <c r="F45" s="7" t="n">
        <f aca="false">IF(D45="TAIP",0,IF(D45="NE",1,""))</f>
        <v>0</v>
      </c>
    </row>
    <row r="46" customFormat="false" ht="14.4" hidden="false" customHeight="false" outlineLevel="0" collapsed="false">
      <c r="A46" s="38" t="s">
        <v>118</v>
      </c>
      <c r="B46" s="38" t="s">
        <v>79</v>
      </c>
      <c r="C46" s="39" t="s">
        <v>52</v>
      </c>
      <c r="D46" s="38" t="s">
        <v>53</v>
      </c>
      <c r="F46" s="7" t="n">
        <f aca="false">IF(D46="TAIP",0,IF(D46="NE",1,""))</f>
        <v>0</v>
      </c>
    </row>
    <row r="47" customFormat="false" ht="14.4" hidden="false" customHeight="false" outlineLevel="0" collapsed="false">
      <c r="A47" s="38" t="s">
        <v>119</v>
      </c>
      <c r="B47" s="38" t="s">
        <v>95</v>
      </c>
      <c r="C47" s="39" t="s">
        <v>52</v>
      </c>
      <c r="D47" s="38" t="s">
        <v>53</v>
      </c>
      <c r="F47" s="7" t="n">
        <f aca="false">IF(D47="TAIP",0,IF(D47="NE",1,""))</f>
        <v>0</v>
      </c>
    </row>
    <row r="48" customFormat="false" ht="14.4" hidden="false" customHeight="false" outlineLevel="0" collapsed="false">
      <c r="A48" s="39" t="s">
        <v>120</v>
      </c>
      <c r="B48" s="38" t="s">
        <v>79</v>
      </c>
      <c r="C48" s="39" t="s">
        <v>52</v>
      </c>
      <c r="D48" s="38" t="s">
        <v>53</v>
      </c>
      <c r="F48" s="7" t="n">
        <f aca="false">IF(D48="TAIP",0,IF(D48="NE",1,""))</f>
        <v>0</v>
      </c>
    </row>
    <row r="49" customFormat="false" ht="14.4" hidden="false" customHeight="false" outlineLevel="0" collapsed="false">
      <c r="A49" s="38" t="s">
        <v>121</v>
      </c>
      <c r="B49" s="38" t="s">
        <v>95</v>
      </c>
      <c r="C49" s="39" t="s">
        <v>52</v>
      </c>
      <c r="D49" s="38" t="s">
        <v>53</v>
      </c>
      <c r="F49" s="7" t="n">
        <f aca="false">IF(D49="TAIP",0,IF(D49="NE",1,""))</f>
        <v>0</v>
      </c>
    </row>
    <row r="50" customFormat="false" ht="14.4" hidden="false" customHeight="false" outlineLevel="0" collapsed="false">
      <c r="A50" s="39" t="s">
        <v>122</v>
      </c>
      <c r="B50" s="38" t="s">
        <v>57</v>
      </c>
      <c r="C50" s="39" t="s">
        <v>52</v>
      </c>
      <c r="D50" s="38" t="s">
        <v>53</v>
      </c>
      <c r="F50" s="7" t="n">
        <f aca="false">IF(D50="TAIP",0,IF(D50="NE",1,""))</f>
        <v>0</v>
      </c>
    </row>
    <row r="51" customFormat="false" ht="14.4" hidden="false" customHeight="false" outlineLevel="0" collapsed="false">
      <c r="A51" s="38" t="s">
        <v>123</v>
      </c>
      <c r="B51" s="38" t="s">
        <v>61</v>
      </c>
      <c r="C51" s="39" t="s">
        <v>52</v>
      </c>
      <c r="D51" s="38" t="s">
        <v>53</v>
      </c>
      <c r="F51" s="7" t="n">
        <f aca="false">IF(D51="TAIP",0,IF(D51="NE",1,""))</f>
        <v>0</v>
      </c>
    </row>
    <row r="52" customFormat="false" ht="14.4" hidden="false" customHeight="false" outlineLevel="0" collapsed="false">
      <c r="A52" s="38" t="s">
        <v>124</v>
      </c>
      <c r="B52" s="38" t="s">
        <v>125</v>
      </c>
      <c r="C52" s="39" t="s">
        <v>52</v>
      </c>
      <c r="D52" s="38" t="s">
        <v>53</v>
      </c>
      <c r="F52" s="7" t="n">
        <f aca="false">IF(D52="TAIP",0,IF(D52="NE",1,""))</f>
        <v>0</v>
      </c>
    </row>
    <row r="53" customFormat="false" ht="14.4" hidden="false" customHeight="false" outlineLevel="0" collapsed="false">
      <c r="A53" s="38" t="s">
        <v>126</v>
      </c>
      <c r="B53" s="38" t="s">
        <v>84</v>
      </c>
      <c r="C53" s="39" t="s">
        <v>52</v>
      </c>
      <c r="D53" s="38" t="s">
        <v>53</v>
      </c>
      <c r="F53" s="7" t="n">
        <f aca="false">IF(D53="TAIP",0,IF(D53="NE",1,""))</f>
        <v>0</v>
      </c>
    </row>
    <row r="54" customFormat="false" ht="14.4" hidden="false" customHeight="false" outlineLevel="0" collapsed="false">
      <c r="A54" s="38" t="s">
        <v>127</v>
      </c>
      <c r="B54" s="38" t="s">
        <v>61</v>
      </c>
      <c r="C54" s="39" t="s">
        <v>85</v>
      </c>
      <c r="D54" s="38" t="s">
        <v>86</v>
      </c>
      <c r="F54" s="7" t="n">
        <f aca="false">IF(D54="TAIP",0,IF(D54="NE",1,""))</f>
        <v>1</v>
      </c>
    </row>
    <row r="55" customFormat="false" ht="14.4" hidden="false" customHeight="false" outlineLevel="0" collapsed="false">
      <c r="A55" s="38" t="s">
        <v>128</v>
      </c>
      <c r="B55" s="38" t="s">
        <v>81</v>
      </c>
      <c r="C55" s="39" t="s">
        <v>85</v>
      </c>
      <c r="D55" s="38" t="s">
        <v>86</v>
      </c>
      <c r="F55" s="7" t="n">
        <f aca="false">IF(D55="TAIP",0,IF(D55="NE",1,""))</f>
        <v>1</v>
      </c>
    </row>
  </sheetData>
  <sheetProtection sheet="true" objects="true" scenarios="true"/>
  <autoFilter ref="A1:D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iedrius Tvarijonas</dc:creator>
  <dc:description/>
  <dc:language>en-US</dc:language>
  <cp:lastModifiedBy>Darius Skramtai</cp:lastModifiedBy>
  <dcterms:modified xsi:type="dcterms:W3CDTF">2023-10-17T13:00:22Z</dcterms:modified>
  <cp:revision>0</cp:revision>
  <dc:subject/>
  <dc:title/>
</cp:coreProperties>
</file>